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Day 1 - 29 November 2007</t>
  </si>
  <si>
    <t xml:space="preserve">Start</t>
  </si>
  <si>
    <t xml:space="preserve">End</t>
  </si>
  <si>
    <t xml:space="preserve">Title</t>
  </si>
  <si>
    <t xml:space="preserve">Presenter</t>
  </si>
  <si>
    <t xml:space="preserve">Conference Registration - Coffee and Tea</t>
  </si>
  <si>
    <t xml:space="preserve">Please be seated by 08:20</t>
  </si>
  <si>
    <t xml:space="preserve">Opening address</t>
  </si>
  <si>
    <t xml:space="preserve">Adm Dewey</t>
  </si>
  <si>
    <t xml:space="preserve">Introduction to Radar session</t>
  </si>
  <si>
    <t xml:space="preserve">Representative of SANDF</t>
  </si>
  <si>
    <t xml:space="preserve">Node for Networked Radar using the USRP Hardware</t>
  </si>
  <si>
    <t xml:space="preserve">Lance Williams (Masters student UCT)</t>
  </si>
  <si>
    <t xml:space="preserve">A flexible frequency domain radar simulator</t>
  </si>
  <si>
    <t xml:space="preserve">Mark Brooker (PhD student UCT)</t>
  </si>
  <si>
    <t xml:space="preserve">Ultrawideband Array Radar</t>
  </si>
  <si>
    <t xml:space="preserve">Rachel Chao (Masters student UCT)</t>
  </si>
  <si>
    <t xml:space="preserve">Investigation of beam steering algorithms for adaptive antenna arrays</t>
  </si>
  <si>
    <t xml:space="preserve">S Banganie (Masters student CPUT)</t>
  </si>
  <si>
    <t xml:space="preserve">A low cost FMCW RADAR</t>
  </si>
  <si>
    <t xml:space="preserve">Jonathan Hoole (Masters student US)</t>
  </si>
  <si>
    <t xml:space="preserve">TEA AND COFFEE</t>
  </si>
  <si>
    <t xml:space="preserve">Comparison of the cooling performance between heat pipes and aluminium conductors for electronic equipment enclosures.</t>
  </si>
  <si>
    <t xml:space="preserve">Yusuf Jeggels (Masters student US)</t>
  </si>
  <si>
    <t xml:space="preserve">Methods for accurate image registration</t>
  </si>
  <si>
    <t xml:space="preserve">Stefan van der Walt (PhD student US)</t>
  </si>
  <si>
    <t xml:space="preserve">Towards Inverse Synthetic Aperture Radar for small sea vessels</t>
  </si>
  <si>
    <t xml:space="preserve">Yunus Abdul Gaffar (PhD student UCT)</t>
  </si>
  <si>
    <t xml:space="preserve">HYCAM : a Radar Cross Section Measurement and Analysis System for Time-Varying Targets</t>
  </si>
  <si>
    <t xml:space="preserve">Yoann Paichard (Post doc student UCT)</t>
  </si>
  <si>
    <t xml:space="preserve">GPS time transfer to achieve coherence in netted radar systems</t>
  </si>
  <si>
    <t xml:space="preserve">Stefan Sandenberg (UCT PhD student)</t>
  </si>
  <si>
    <t xml:space="preserve">LUNCH</t>
  </si>
  <si>
    <t xml:space="preserve">Introduction to EW session</t>
  </si>
  <si>
    <t xml:space="preserve">Beamformer for EW system</t>
  </si>
  <si>
    <t xml:space="preserve">G Lange (Masters student UCT)</t>
  </si>
  <si>
    <t xml:space="preserve">VCO design methods for deep submicron MOSFET implementations </t>
  </si>
  <si>
    <t xml:space="preserve">T Opperman (Masters student UP)</t>
  </si>
  <si>
    <t xml:space="preserve">Channel coding and multiuser detection </t>
  </si>
  <si>
    <t xml:space="preserve"> N Pillay (Masters student UKZN)</t>
  </si>
  <si>
    <t xml:space="preserve">RCS modelling of Chaff</t>
  </si>
  <si>
    <t xml:space="preserve">N Kruger (Masters student US)</t>
  </si>
  <si>
    <t xml:space="preserve">Implementation of a wideband phase shifter for an adaptive antenna array</t>
  </si>
  <si>
    <t xml:space="preserve">Vernon Davids (Masters student CPUT)</t>
  </si>
  <si>
    <t xml:space="preserve">Channel estimation for MIMO-OFDM systems</t>
  </si>
  <si>
    <t xml:space="preserve">Olutayo Oyerinde (PhD student UKZN)</t>
  </si>
  <si>
    <t xml:space="preserve"> CDF modelling of an axial fan</t>
  </si>
  <si>
    <t xml:space="preserve">FN le Roux (Masters student US)</t>
  </si>
  <si>
    <t xml:space="preserve">Non destructive testing</t>
  </si>
  <si>
    <t xml:space="preserve">Prof J Tryzagoridis (profg@ebe.uct.ac.za)</t>
  </si>
  <si>
    <t xml:space="preserve">Day 2 - 30 November 2007</t>
  </si>
  <si>
    <t xml:space="preserve">Introduction to TEWA session</t>
  </si>
  <si>
    <t xml:space="preserve">SANDF representative</t>
  </si>
  <si>
    <t xml:space="preserve">Introduction to threat evaluation and weapon assignment</t>
  </si>
  <si>
    <t xml:space="preserve">Jaco Roux (PhD student US)</t>
  </si>
  <si>
    <t xml:space="preserve">A simulation-based evaluation of a threat evaluation and weapon assignment system in a ground based air defence environment</t>
  </si>
  <si>
    <t xml:space="preserve">Andries Heyns &amp; Basie Kok (Masters students US)</t>
  </si>
  <si>
    <t xml:space="preserve">Probability of attack of a fixed-wing aircraft in a ground based air defence environment</t>
  </si>
  <si>
    <t xml:space="preserve">Jacques du Toit &amp; Willa Lotz (Masters students US)</t>
  </si>
  <si>
    <t xml:space="preserve">2 poster presentations - Pieter Botha to provide details</t>
  </si>
  <si>
    <t xml:space="preserve">Solution methodologies for the classical assignment problem</t>
  </si>
  <si>
    <t xml:space="preserve">Grant van Dieman (Masters student US)</t>
  </si>
  <si>
    <t xml:space="preserve">Real-time weapon assignment in a ground based air defence environment</t>
  </si>
  <si>
    <t xml:space="preserve">Cobus Potgieter &amp; Francois du Toit (Masters students US)</t>
  </si>
  <si>
    <t xml:space="preserve">Fibre Composite  Electromagnetic Interference Shielding materials for use in Airborne Vehicles</t>
  </si>
  <si>
    <t xml:space="preserve">Mr. Adrian Berghorst (Msc)</t>
  </si>
  <si>
    <t xml:space="preserve">An Investigation into the flutter speed of the JS1 glider</t>
  </si>
  <si>
    <t xml:space="preserve">Mr. Pieter Rossouw</t>
  </si>
  <si>
    <t xml:space="preserve">Environmental degradation of composites</t>
  </si>
  <si>
    <t xml:space="preserve">Ettienne Ngoy</t>
  </si>
  <si>
    <t xml:space="preserve">Bonded Joints</t>
  </si>
  <si>
    <t xml:space="preserve">Ian Campbell</t>
  </si>
  <si>
    <t xml:space="preserve">Blast loading of honey comb sandwich panels</t>
  </si>
  <si>
    <t xml:space="preserve">Yvonne Chi</t>
  </si>
  <si>
    <t xml:space="preserve">Introduction to MEMS and Smart Materials</t>
  </si>
  <si>
    <t xml:space="preserve">Linear Missile Fin Actuator for Hypersonic Missile</t>
  </si>
  <si>
    <t xml:space="preserve">Mr Ketan Moti</t>
  </si>
  <si>
    <t xml:space="preserve">Novel design of MEMS gyroscope</t>
  </si>
  <si>
    <t xml:space="preserve">Mr Chris Dreyer</t>
  </si>
  <si>
    <t xml:space="preserve">CONFERENCE CLOSING</t>
  </si>
  <si>
    <t xml:space="preserve">Johan Most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15.41"/>
    <col collapsed="false" customWidth="true" hidden="false" outlineLevel="0" max="4" min="4" style="1" width="42.85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true" customHeight="false" outlineLevel="0" collapsed="false">
      <c r="C3" s="4" t="n">
        <v>10.0138888888889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B5" s="5" t="s">
        <v>1</v>
      </c>
      <c r="C5" s="6" t="s">
        <v>2</v>
      </c>
      <c r="D5" s="7" t="s">
        <v>3</v>
      </c>
      <c r="E5" s="7" t="s">
        <v>4</v>
      </c>
    </row>
    <row r="6" customFormat="false" ht="12.75" hidden="false" customHeight="false" outlineLevel="0" collapsed="false">
      <c r="B6" s="8" t="n">
        <v>0.3125</v>
      </c>
      <c r="C6" s="9" t="n">
        <v>0.354166666666667</v>
      </c>
      <c r="D6" s="10" t="s">
        <v>5</v>
      </c>
      <c r="E6" s="10"/>
    </row>
    <row r="7" customFormat="false" ht="12.75" hidden="false" customHeight="false" outlineLevel="0" collapsed="false">
      <c r="B7" s="8"/>
      <c r="C7" s="9"/>
      <c r="D7" s="10" t="s">
        <v>6</v>
      </c>
      <c r="E7" s="10"/>
    </row>
    <row r="8" customFormat="false" ht="12.75" hidden="false" customHeight="false" outlineLevel="0" collapsed="false">
      <c r="B8" s="8" t="n">
        <f aca="false">C6</f>
        <v>0.354166666666667</v>
      </c>
      <c r="C8" s="9" t="n">
        <f aca="false">B8+C3</f>
        <v>10.3680555555556</v>
      </c>
      <c r="D8" s="11" t="s">
        <v>7</v>
      </c>
      <c r="E8" s="12" t="s">
        <v>8</v>
      </c>
    </row>
    <row r="9" customFormat="false" ht="12.75" hidden="false" customHeight="false" outlineLevel="0" collapsed="false">
      <c r="B9" s="8" t="n">
        <f aca="false">C8</f>
        <v>10.3680555555556</v>
      </c>
      <c r="C9" s="9" t="n">
        <f aca="false">B9+$C$3</f>
        <v>20.3819444444444</v>
      </c>
      <c r="D9" s="11" t="s">
        <v>9</v>
      </c>
      <c r="E9" s="13" t="s">
        <v>10</v>
      </c>
    </row>
    <row r="10" customFormat="false" ht="25.5" hidden="false" customHeight="false" outlineLevel="0" collapsed="false">
      <c r="B10" s="8" t="n">
        <f aca="false">C9</f>
        <v>20.3819444444444</v>
      </c>
      <c r="C10" s="9" t="n">
        <f aca="false">B10+$C$3</f>
        <v>30.3958333333333</v>
      </c>
      <c r="D10" s="14" t="s">
        <v>11</v>
      </c>
      <c r="E10" s="15" t="s">
        <v>12</v>
      </c>
    </row>
    <row r="11" customFormat="false" ht="25.5" hidden="false" customHeight="false" outlineLevel="0" collapsed="false">
      <c r="B11" s="8" t="n">
        <f aca="false">C10</f>
        <v>30.3958333333333</v>
      </c>
      <c r="C11" s="9" t="n">
        <f aca="false">B11+$C$3</f>
        <v>40.4097222222222</v>
      </c>
      <c r="D11" s="14" t="s">
        <v>13</v>
      </c>
      <c r="E11" s="15" t="s">
        <v>14</v>
      </c>
    </row>
    <row r="12" customFormat="false" ht="25.5" hidden="false" customHeight="false" outlineLevel="0" collapsed="false">
      <c r="B12" s="8" t="n">
        <f aca="false">C11</f>
        <v>40.4097222222222</v>
      </c>
      <c r="C12" s="9" t="n">
        <f aca="false">B12+$C$3</f>
        <v>50.4236111111111</v>
      </c>
      <c r="D12" s="10" t="s">
        <v>15</v>
      </c>
      <c r="E12" s="16" t="s">
        <v>16</v>
      </c>
    </row>
    <row r="13" customFormat="false" ht="25.5" hidden="false" customHeight="false" outlineLevel="0" collapsed="false">
      <c r="B13" s="8" t="n">
        <f aca="false">C12</f>
        <v>50.4236111111111</v>
      </c>
      <c r="C13" s="9" t="n">
        <f aca="false">B13+$C$3</f>
        <v>60.4375</v>
      </c>
      <c r="D13" s="10" t="s">
        <v>17</v>
      </c>
      <c r="E13" s="16" t="s">
        <v>18</v>
      </c>
    </row>
    <row r="14" customFormat="false" ht="25.5" hidden="false" customHeight="false" outlineLevel="0" collapsed="false">
      <c r="B14" s="8" t="n">
        <f aca="false">C13</f>
        <v>60.4375</v>
      </c>
      <c r="C14" s="9" t="n">
        <f aca="false">B14+$C$3</f>
        <v>70.4513888888889</v>
      </c>
      <c r="D14" s="14" t="s">
        <v>19</v>
      </c>
      <c r="E14" s="14" t="s">
        <v>20</v>
      </c>
    </row>
    <row r="15" customFormat="false" ht="12.75" hidden="false" customHeight="false" outlineLevel="0" collapsed="false">
      <c r="B15" s="17" t="n">
        <f aca="false">C14</f>
        <v>70.4513888888889</v>
      </c>
      <c r="C15" s="18" t="n">
        <v>0.493055555555556</v>
      </c>
      <c r="D15" s="19" t="s">
        <v>21</v>
      </c>
      <c r="E15" s="19"/>
    </row>
    <row r="16" customFormat="false" ht="38.25" hidden="false" customHeight="false" outlineLevel="0" collapsed="false">
      <c r="B16" s="8" t="n">
        <f aca="false">C14</f>
        <v>70.4513888888889</v>
      </c>
      <c r="C16" s="9" t="n">
        <f aca="false">B16+$C$3</f>
        <v>80.4652777777778</v>
      </c>
      <c r="D16" s="14" t="s">
        <v>22</v>
      </c>
      <c r="E16" s="14" t="s">
        <v>23</v>
      </c>
    </row>
    <row r="17" customFormat="false" ht="25.5" hidden="false" customHeight="false" outlineLevel="0" collapsed="false">
      <c r="B17" s="8" t="n">
        <f aca="false">C16</f>
        <v>80.4652777777778</v>
      </c>
      <c r="C17" s="9" t="n">
        <f aca="false">B17+$C$3</f>
        <v>90.4791666666667</v>
      </c>
      <c r="D17" s="14" t="s">
        <v>24</v>
      </c>
      <c r="E17" s="14" t="s">
        <v>25</v>
      </c>
    </row>
    <row r="18" customFormat="false" ht="25.5" hidden="false" customHeight="false" outlineLevel="0" collapsed="false">
      <c r="B18" s="8" t="n">
        <f aca="false">C17</f>
        <v>90.4791666666667</v>
      </c>
      <c r="C18" s="9" t="n">
        <f aca="false">B18+$C$3</f>
        <v>100.493055555556</v>
      </c>
      <c r="D18" s="14" t="s">
        <v>26</v>
      </c>
      <c r="E18" s="15" t="s">
        <v>27</v>
      </c>
    </row>
    <row r="19" customFormat="false" ht="25.5" hidden="false" customHeight="false" outlineLevel="0" collapsed="false">
      <c r="B19" s="8" t="n">
        <f aca="false">C18</f>
        <v>100.493055555556</v>
      </c>
      <c r="C19" s="9" t="n">
        <f aca="false">B19+$C$3</f>
        <v>110.506944444444</v>
      </c>
      <c r="D19" s="14" t="s">
        <v>28</v>
      </c>
      <c r="E19" s="15" t="s">
        <v>29</v>
      </c>
    </row>
    <row r="20" customFormat="false" ht="25.5" hidden="false" customHeight="false" outlineLevel="0" collapsed="false">
      <c r="B20" s="8" t="n">
        <f aca="false">C19</f>
        <v>110.506944444444</v>
      </c>
      <c r="C20" s="9" t="n">
        <f aca="false">B20+$C$3</f>
        <v>120.520833333333</v>
      </c>
      <c r="D20" s="14" t="s">
        <v>30</v>
      </c>
      <c r="E20" s="15" t="s">
        <v>31</v>
      </c>
    </row>
    <row r="21" customFormat="false" ht="12.75" hidden="false" customHeight="false" outlineLevel="0" collapsed="false">
      <c r="B21" s="20" t="n">
        <f aca="false">C20</f>
        <v>120.520833333333</v>
      </c>
      <c r="C21" s="21" t="n">
        <v>0.569444444444444</v>
      </c>
      <c r="D21" s="22" t="s">
        <v>32</v>
      </c>
      <c r="E21" s="22"/>
    </row>
    <row r="22" customFormat="false" ht="12.75" hidden="false" customHeight="false" outlineLevel="0" collapsed="false">
      <c r="B22" s="8" t="n">
        <f aca="false">C21</f>
        <v>0.569444444444444</v>
      </c>
      <c r="C22" s="9" t="n">
        <f aca="false">B22+$C$3</f>
        <v>10.5833333333333</v>
      </c>
      <c r="D22" s="14" t="s">
        <v>33</v>
      </c>
      <c r="E22" s="14" t="s">
        <v>10</v>
      </c>
    </row>
    <row r="23" customFormat="false" ht="12.75" hidden="false" customHeight="false" outlineLevel="0" collapsed="false">
      <c r="B23" s="8" t="n">
        <f aca="false">C22</f>
        <v>10.5833333333333</v>
      </c>
      <c r="C23" s="9" t="n">
        <f aca="false">B23+$C$3</f>
        <v>20.5972222222222</v>
      </c>
      <c r="D23" s="23" t="s">
        <v>34</v>
      </c>
      <c r="E23" s="24" t="s">
        <v>35</v>
      </c>
    </row>
    <row r="24" customFormat="false" ht="25.5" hidden="false" customHeight="false" outlineLevel="0" collapsed="false">
      <c r="B24" s="8" t="n">
        <f aca="false">C23</f>
        <v>20.5972222222222</v>
      </c>
      <c r="C24" s="9" t="n">
        <f aca="false">B24+$C$3</f>
        <v>30.6111111111111</v>
      </c>
      <c r="D24" s="23" t="s">
        <v>36</v>
      </c>
      <c r="E24" s="23" t="s">
        <v>37</v>
      </c>
    </row>
    <row r="25" customFormat="false" ht="25.5" hidden="false" customHeight="false" outlineLevel="0" collapsed="false">
      <c r="B25" s="8" t="n">
        <f aca="false">C24</f>
        <v>30.6111111111111</v>
      </c>
      <c r="C25" s="9" t="n">
        <f aca="false">B25+$C$3</f>
        <v>40.625</v>
      </c>
      <c r="D25" s="23" t="s">
        <v>38</v>
      </c>
      <c r="E25" s="23" t="s">
        <v>39</v>
      </c>
    </row>
    <row r="26" customFormat="false" ht="12.75" hidden="false" customHeight="false" outlineLevel="0" collapsed="false">
      <c r="B26" s="20" t="n">
        <f aca="false">C25</f>
        <v>40.625</v>
      </c>
      <c r="C26" s="21" t="n">
        <v>0.645833333333333</v>
      </c>
      <c r="D26" s="22" t="s">
        <v>21</v>
      </c>
      <c r="E26" s="22"/>
    </row>
    <row r="27" customFormat="false" ht="12.75" hidden="false" customHeight="false" outlineLevel="0" collapsed="false">
      <c r="B27" s="8" t="n">
        <f aca="false">C26</f>
        <v>0.645833333333333</v>
      </c>
      <c r="C27" s="9" t="n">
        <f aca="false">B27+$C$3</f>
        <v>10.6597222222222</v>
      </c>
      <c r="D27" s="23" t="s">
        <v>40</v>
      </c>
      <c r="E27" s="23" t="s">
        <v>41</v>
      </c>
    </row>
    <row r="28" customFormat="false" ht="25.5" hidden="false" customHeight="false" outlineLevel="0" collapsed="false">
      <c r="B28" s="8" t="n">
        <f aca="false">C27</f>
        <v>10.6597222222222</v>
      </c>
      <c r="C28" s="9" t="n">
        <f aca="false">B28+$C$3</f>
        <v>20.6736111111111</v>
      </c>
      <c r="D28" s="25" t="s">
        <v>42</v>
      </c>
      <c r="E28" s="25" t="s">
        <v>43</v>
      </c>
    </row>
    <row r="29" customFormat="false" ht="24" hidden="false" customHeight="false" outlineLevel="0" collapsed="false">
      <c r="B29" s="8" t="n">
        <f aca="false">C28</f>
        <v>20.6736111111111</v>
      </c>
      <c r="C29" s="9" t="n">
        <f aca="false">B29+$C$3</f>
        <v>30.6875</v>
      </c>
      <c r="D29" s="25" t="s">
        <v>44</v>
      </c>
      <c r="E29" s="26" t="s">
        <v>45</v>
      </c>
    </row>
    <row r="30" customFormat="false" ht="12.75" hidden="false" customHeight="false" outlineLevel="0" collapsed="false">
      <c r="B30" s="8" t="n">
        <f aca="false">C29</f>
        <v>30.6875</v>
      </c>
      <c r="C30" s="9" t="n">
        <f aca="false">B30+$C$3</f>
        <v>40.7013888888889</v>
      </c>
      <c r="D30" s="27" t="s">
        <v>46</v>
      </c>
      <c r="E30" s="10" t="s">
        <v>47</v>
      </c>
    </row>
    <row r="31" customFormat="false" ht="25.5" hidden="false" customHeight="false" outlineLevel="0" collapsed="false">
      <c r="B31" s="8" t="n">
        <f aca="false">C30</f>
        <v>40.7013888888889</v>
      </c>
      <c r="C31" s="9" t="n">
        <f aca="false">B31+$C$3</f>
        <v>50.7152777777778</v>
      </c>
      <c r="D31" s="14" t="s">
        <v>48</v>
      </c>
      <c r="E31" s="14" t="s">
        <v>49</v>
      </c>
    </row>
    <row r="32" customFormat="false" ht="12.75" hidden="false" customHeight="false" outlineLevel="0" collapsed="false">
      <c r="D32" s="28"/>
      <c r="E32" s="28"/>
    </row>
    <row r="33" customFormat="false" ht="12.75" hidden="false" customHeight="false" outlineLevel="0" collapsed="false">
      <c r="B33" s="3" t="s">
        <v>50</v>
      </c>
      <c r="C33" s="3"/>
      <c r="D33" s="3"/>
      <c r="E33" s="3"/>
    </row>
    <row r="34" customFormat="false" ht="12.75" hidden="false" customHeight="false" outlineLevel="0" collapsed="false">
      <c r="C34" s="29"/>
      <c r="D34" s="30"/>
      <c r="E34" s="30"/>
    </row>
    <row r="35" customFormat="false" ht="12.75" hidden="false" customHeight="false" outlineLevel="0" collapsed="false">
      <c r="B35" s="5" t="s">
        <v>1</v>
      </c>
      <c r="C35" s="6" t="s">
        <v>2</v>
      </c>
      <c r="D35" s="7" t="s">
        <v>3</v>
      </c>
      <c r="E35" s="7" t="s">
        <v>4</v>
      </c>
    </row>
    <row r="36" customFormat="false" ht="12.75" hidden="false" customHeight="false" outlineLevel="0" collapsed="false">
      <c r="B36" s="8" t="n">
        <v>0.3125</v>
      </c>
      <c r="C36" s="9" t="n">
        <v>0.354166666666667</v>
      </c>
      <c r="D36" s="10" t="s">
        <v>5</v>
      </c>
      <c r="E36" s="10"/>
    </row>
    <row r="37" customFormat="false" ht="12.75" hidden="false" customHeight="false" outlineLevel="0" collapsed="false">
      <c r="B37" s="8"/>
      <c r="C37" s="9"/>
      <c r="D37" s="10" t="s">
        <v>6</v>
      </c>
      <c r="E37" s="10"/>
    </row>
    <row r="38" customFormat="false" ht="12.75" hidden="false" customHeight="false" outlineLevel="0" collapsed="false">
      <c r="B38" s="8" t="n">
        <f aca="false">C36</f>
        <v>0.354166666666667</v>
      </c>
      <c r="C38" s="9" t="n">
        <f aca="false">B38+$C$3</f>
        <v>10.3680555555556</v>
      </c>
      <c r="D38" s="11" t="s">
        <v>51</v>
      </c>
      <c r="E38" s="12" t="s">
        <v>52</v>
      </c>
    </row>
    <row r="39" customFormat="false" ht="13.5" hidden="false" customHeight="true" outlineLevel="0" collapsed="false">
      <c r="B39" s="8" t="n">
        <f aca="false">C38</f>
        <v>10.3680555555556</v>
      </c>
      <c r="C39" s="9" t="n">
        <f aca="false">B39+$C$3</f>
        <v>20.3819444444444</v>
      </c>
      <c r="D39" s="14" t="s">
        <v>53</v>
      </c>
      <c r="E39" s="14" t="s">
        <v>54</v>
      </c>
    </row>
    <row r="40" customFormat="false" ht="38.25" hidden="false" customHeight="false" outlineLevel="0" collapsed="false">
      <c r="B40" s="8" t="n">
        <f aca="false">C39</f>
        <v>20.3819444444444</v>
      </c>
      <c r="C40" s="9" t="n">
        <f aca="false">B40+$C$3</f>
        <v>30.3958333333333</v>
      </c>
      <c r="D40" s="14" t="s">
        <v>55</v>
      </c>
      <c r="E40" s="14" t="s">
        <v>56</v>
      </c>
    </row>
    <row r="41" customFormat="false" ht="25.5" hidden="false" customHeight="false" outlineLevel="0" collapsed="false">
      <c r="B41" s="8" t="n">
        <f aca="false">C40</f>
        <v>30.3958333333333</v>
      </c>
      <c r="C41" s="9" t="n">
        <f aca="false">B41+$C$3</f>
        <v>40.4097222222222</v>
      </c>
      <c r="D41" s="25" t="s">
        <v>57</v>
      </c>
      <c r="E41" s="14" t="s">
        <v>58</v>
      </c>
    </row>
    <row r="42" customFormat="false" ht="25.5" hidden="false" customHeight="false" outlineLevel="0" collapsed="false">
      <c r="B42" s="20" t="n">
        <f aca="false">C41</f>
        <v>40.4097222222222</v>
      </c>
      <c r="C42" s="21" t="n">
        <v>0.416666666666667</v>
      </c>
      <c r="D42" s="22" t="s">
        <v>21</v>
      </c>
      <c r="E42" s="31" t="s">
        <v>59</v>
      </c>
    </row>
    <row r="43" customFormat="false" ht="25.5" hidden="false" customHeight="false" outlineLevel="0" collapsed="false">
      <c r="B43" s="8" t="n">
        <f aca="false">C42</f>
        <v>0.416666666666667</v>
      </c>
      <c r="C43" s="9" t="n">
        <f aca="false">B43+$C$3</f>
        <v>10.4305555555556</v>
      </c>
      <c r="D43" s="25" t="s">
        <v>60</v>
      </c>
      <c r="E43" s="14" t="s">
        <v>61</v>
      </c>
    </row>
    <row r="44" customFormat="false" ht="25.5" hidden="false" customHeight="false" outlineLevel="0" collapsed="false">
      <c r="B44" s="8" t="n">
        <f aca="false">C43</f>
        <v>10.4305555555556</v>
      </c>
      <c r="C44" s="9" t="n">
        <f aca="false">B44+$C$3</f>
        <v>20.4444444444444</v>
      </c>
      <c r="D44" s="14" t="s">
        <v>62</v>
      </c>
      <c r="E44" s="14" t="s">
        <v>63</v>
      </c>
    </row>
    <row r="45" customFormat="false" ht="25.5" hidden="false" customHeight="false" outlineLevel="0" collapsed="false">
      <c r="B45" s="8" t="n">
        <f aca="false">C44</f>
        <v>20.4444444444444</v>
      </c>
      <c r="C45" s="9" t="n">
        <f aca="false">B45+$C$3</f>
        <v>30.4583333333333</v>
      </c>
      <c r="D45" s="32" t="s">
        <v>64</v>
      </c>
      <c r="E45" s="11" t="s">
        <v>65</v>
      </c>
    </row>
    <row r="46" customFormat="false" ht="25.5" hidden="false" customHeight="false" outlineLevel="0" collapsed="false">
      <c r="B46" s="8" t="n">
        <f aca="false">C45</f>
        <v>30.4583333333333</v>
      </c>
      <c r="C46" s="9" t="n">
        <f aca="false">B46+$C$3</f>
        <v>40.4722222222222</v>
      </c>
      <c r="D46" s="11" t="s">
        <v>66</v>
      </c>
      <c r="E46" s="33" t="s">
        <v>67</v>
      </c>
    </row>
    <row r="47" customFormat="false" ht="12.75" hidden="false" customHeight="false" outlineLevel="0" collapsed="false">
      <c r="B47" s="8" t="n">
        <f aca="false">C46</f>
        <v>40.4722222222222</v>
      </c>
      <c r="C47" s="9" t="n">
        <f aca="false">B47+$C$3</f>
        <v>50.4861111111111</v>
      </c>
      <c r="D47" s="32" t="s">
        <v>68</v>
      </c>
      <c r="E47" s="11" t="s">
        <v>69</v>
      </c>
    </row>
    <row r="48" customFormat="false" ht="12.75" hidden="false" customHeight="false" outlineLevel="0" collapsed="false">
      <c r="B48" s="8" t="n">
        <f aca="false">C47</f>
        <v>50.4861111111111</v>
      </c>
      <c r="C48" s="9" t="n">
        <f aca="false">B48+$C$3</f>
        <v>60.5</v>
      </c>
      <c r="D48" s="11" t="s">
        <v>70</v>
      </c>
      <c r="E48" s="33" t="s">
        <v>71</v>
      </c>
    </row>
    <row r="49" customFormat="false" ht="12.75" hidden="false" customHeight="false" outlineLevel="0" collapsed="false">
      <c r="B49" s="8" t="n">
        <f aca="false">C48</f>
        <v>60.5</v>
      </c>
      <c r="C49" s="9" t="n">
        <f aca="false">B49+$C$3</f>
        <v>70.5138888888889</v>
      </c>
      <c r="D49" s="34" t="s">
        <v>72</v>
      </c>
      <c r="E49" s="34" t="s">
        <v>73</v>
      </c>
    </row>
    <row r="50" customFormat="false" ht="12.75" hidden="false" customHeight="false" outlineLevel="0" collapsed="false">
      <c r="B50" s="20" t="n">
        <f aca="false">C49</f>
        <v>70.5138888888889</v>
      </c>
      <c r="C50" s="21" t="n">
        <v>0.5625</v>
      </c>
      <c r="D50" s="22" t="s">
        <v>32</v>
      </c>
      <c r="E50" s="22"/>
    </row>
    <row r="51" customFormat="false" ht="12.75" hidden="false" customHeight="false" outlineLevel="0" collapsed="false">
      <c r="B51" s="8" t="n">
        <f aca="false">C50</f>
        <v>0.5625</v>
      </c>
      <c r="C51" s="9" t="n">
        <f aca="false">B51+$C$3</f>
        <v>10.5763888888889</v>
      </c>
      <c r="D51" s="14" t="s">
        <v>74</v>
      </c>
      <c r="E51" s="35" t="s">
        <v>52</v>
      </c>
    </row>
    <row r="52" customFormat="false" ht="25.5" hidden="false" customHeight="false" outlineLevel="0" collapsed="false">
      <c r="B52" s="8" t="n">
        <f aca="false">C51</f>
        <v>10.5763888888889</v>
      </c>
      <c r="C52" s="9" t="n">
        <f aca="false">B52+$C$3</f>
        <v>20.5902777777778</v>
      </c>
      <c r="D52" s="14" t="s">
        <v>75</v>
      </c>
      <c r="E52" s="14" t="s">
        <v>76</v>
      </c>
    </row>
    <row r="53" customFormat="false" ht="12.75" hidden="false" customHeight="false" outlineLevel="0" collapsed="false">
      <c r="B53" s="8" t="n">
        <f aca="false">C52</f>
        <v>20.5902777777778</v>
      </c>
      <c r="C53" s="9" t="n">
        <f aca="false">B53+$C$3</f>
        <v>30.6041666666667</v>
      </c>
      <c r="D53" s="14" t="s">
        <v>77</v>
      </c>
      <c r="E53" s="14" t="s">
        <v>78</v>
      </c>
    </row>
    <row r="54" customFormat="false" ht="12.75" hidden="false" customHeight="false" outlineLevel="0" collapsed="false">
      <c r="B54" s="17" t="n">
        <f aca="false">C53</f>
        <v>30.6041666666667</v>
      </c>
      <c r="C54" s="18" t="n">
        <v>0.625</v>
      </c>
      <c r="D54" s="36" t="s">
        <v>21</v>
      </c>
      <c r="E54" s="36"/>
    </row>
    <row r="55" customFormat="false" ht="12.75" hidden="false" customHeight="false" outlineLevel="0" collapsed="false">
      <c r="B55" s="37" t="n">
        <f aca="false">C54</f>
        <v>0.625</v>
      </c>
      <c r="C55" s="9" t="n">
        <f aca="false">B55+$C$3</f>
        <v>10.6388888888889</v>
      </c>
      <c r="D55" s="27" t="s">
        <v>46</v>
      </c>
      <c r="E55" s="10" t="s">
        <v>47</v>
      </c>
    </row>
    <row r="56" customFormat="false" ht="25.5" hidden="false" customHeight="false" outlineLevel="0" collapsed="false">
      <c r="B56" s="8" t="n">
        <f aca="false">C55</f>
        <v>10.6388888888889</v>
      </c>
      <c r="C56" s="9" t="n">
        <f aca="false">B56+$C$3</f>
        <v>20.6527777777778</v>
      </c>
      <c r="D56" s="14" t="s">
        <v>48</v>
      </c>
      <c r="E56" s="14" t="s">
        <v>49</v>
      </c>
    </row>
    <row r="57" customFormat="false" ht="12.75" hidden="false" customHeight="false" outlineLevel="0" collapsed="false">
      <c r="B57" s="8" t="n">
        <f aca="false">C56</f>
        <v>20.6527777777778</v>
      </c>
      <c r="C57" s="9" t="n">
        <f aca="false">B57+$C$3</f>
        <v>30.6666666666667</v>
      </c>
      <c r="D57" s="10" t="s">
        <v>79</v>
      </c>
      <c r="E57" s="10" t="s">
        <v>80</v>
      </c>
    </row>
    <row r="58" customFormat="false" ht="12.75" hidden="false" customHeight="false" outlineLevel="0" collapsed="false">
      <c r="B58" s="38" t="n">
        <f aca="false">C57</f>
        <v>30.6666666666667</v>
      </c>
      <c r="C58" s="39" t="n">
        <f aca="false">B58+$C$3</f>
        <v>40.6805555555556</v>
      </c>
      <c r="D58" s="40"/>
      <c r="E58" s="40"/>
    </row>
  </sheetData>
  <mergeCells count="2">
    <mergeCell ref="B2:E2"/>
    <mergeCell ref="B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6:48:59Z</dcterms:created>
  <dc:creator>User @</dc:creator>
  <dc:description/>
  <dc:language>en-US</dc:language>
  <cp:lastModifiedBy>Admin</cp:lastModifiedBy>
  <dcterms:modified xsi:type="dcterms:W3CDTF">2007-10-19T07:47:41Z</dcterms:modified>
  <cp:revision>0</cp:revision>
  <dc:subject/>
  <dc:title/>
</cp:coreProperties>
</file>